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ácia" sheetId="2" state="visible" r:id="rId3"/>
    <sheet name="Rozpocet" sheetId="3" state="visible" r:id="rId4"/>
    <sheet name="Špecifikácia" sheetId="4" state="visible" r:id="rId5"/>
    <sheet name="#Figury" sheetId="5" state="hidden" r:id="rId6"/>
  </sheets>
  <externalReferences>
    <externalReference r:id="rId7"/>
  </externalReferences>
  <definedNames>
    <definedName function="false" hidden="false" localSheetId="2" name="_xlnm.Print_Area" vbProcedure="false">Rozpocet!$A$1:$Q$33</definedName>
    <definedName function="false" hidden="false" localSheetId="3" name="_xlnm.Print_Area" vbProcedure="false">Špecifikácia!$A$1:$D$21</definedName>
    <definedName function="false" hidden="false" localSheetId="3" name="_xlnm.Print_Titles" vbProcedure="false">Špecifikácia!$1:$10</definedName>
    <definedName function="false" hidden="false" name="ciselniky" vbProcedure="false">'[1]'!$A$2:$A$8</definedName>
    <definedName function="false" hidden="false" name="podpolozka" vbProcedure="false">'[1]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t xml:space="preserve">KRYCÍ LIST ROZPOČTU</t>
  </si>
  <si>
    <t xml:space="preserve">Názov stavby</t>
  </si>
  <si>
    <t xml:space="preserve">Obec Nová Ľubovňa – výstavba detského ihriska</t>
  </si>
  <si>
    <t xml:space="preserve">JKSO</t>
  </si>
  <si>
    <t xml:space="preserve"> </t>
  </si>
  <si>
    <t xml:space="preserve">Kód stavby</t>
  </si>
  <si>
    <t xml:space="preserve">2015_56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Nová Ľubovňa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Obec Nová Ľubovňa, Nová Ľubovňa č.102, 065 11 N. Ľubovňa</t>
  </si>
  <si>
    <t xml:space="preserve">00330086</t>
  </si>
  <si>
    <t xml:space="preserve">Projektant</t>
  </si>
  <si>
    <t xml:space="preserve">STAVARCH, s.r.o., 17. novembra 1363/9, 064 01 Stará Ľubovňa</t>
  </si>
  <si>
    <t xml:space="preserve">Dodávateľ</t>
  </si>
  <si>
    <t xml:space="preserve">vyplní uchádzač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Poznámka 
(napr. uviesť ekvivalent)</t>
  </si>
  <si>
    <t xml:space="preserve">Typ položky</t>
  </si>
  <si>
    <t xml:space="preserve">Úroveň</t>
  </si>
  <si>
    <t xml:space="preserve">Práce a dodávky PSV</t>
  </si>
  <si>
    <t xml:space="preserve">0</t>
  </si>
  <si>
    <t xml:space="preserve">767</t>
  </si>
  <si>
    <t xml:space="preserve">Konštrukcie doplnkové kovové</t>
  </si>
  <si>
    <t xml:space="preserve">1</t>
  </si>
  <si>
    <t xml:space="preserve">K</t>
  </si>
  <si>
    <t xml:space="preserve">767pc01</t>
  </si>
  <si>
    <t xml:space="preserve">Povrch detského ihriska (zemné práce a zakladanie) </t>
  </si>
  <si>
    <t xml:space="preserve">kpl</t>
  </si>
  <si>
    <t xml:space="preserve">2</t>
  </si>
  <si>
    <t xml:space="preserve">767pc03</t>
  </si>
  <si>
    <t xml:space="preserve">Herné zariadenie Kolotoč  (resp. ekvivalent) (dodavka)</t>
  </si>
  <si>
    <t xml:space="preserve">767pc05</t>
  </si>
  <si>
    <t xml:space="preserve">Herné zariadenie - hrací systém Multiterasa  (resp. ekvivalent) (dodavka)</t>
  </si>
  <si>
    <t xml:space="preserve">767pc07</t>
  </si>
  <si>
    <t xml:space="preserve">Herné zariadenie - hojdačka závesná retiazková s dvoma hojdačkami (resp. ekvivalent) (dodavka)</t>
  </si>
  <si>
    <t xml:space="preserve">767pc09</t>
  </si>
  <si>
    <t xml:space="preserve">Herné zariadenie - pieskovisko  (resp. ekvivalent) (dodavka)</t>
  </si>
  <si>
    <t xml:space="preserve">767pc11</t>
  </si>
  <si>
    <t xml:space="preserve">Herné zariadenie - Domček  (resp. ekvivalent) (dodavka)</t>
  </si>
  <si>
    <t xml:space="preserve">767pc12</t>
  </si>
  <si>
    <t xml:space="preserve">Osadenie prvkov detského ihriska </t>
  </si>
  <si>
    <t xml:space="preserve">Pozn:</t>
  </si>
  <si>
    <t xml:space="preserve">V prípade, že je vo Výkaze výmer - Rozpočte uvedený konkrétny výrobca, dodávateľ alebo konkrétny názov výrobku alebo materiálu, výrobný postup, značka, patent, typ, krajina, oblasť alebo miesto pôvodu alebo výroby, ak by tým dochádzalo k znevýhodneniu alebo vylúčeniu určitých záujemcov alebo výrobkov prác, je možné v ponuke použiť ekvivalentný výrobok (ekvivalent), pričom musia byť zachované rozmery, kvalitatívne vlastnosti a technické parametre pôvodného vo Výkaze výmer - Rozpočte uvedeného výrobku alebo materiálu, t.j. záujemca môže tieto špecifikácie nahradiť v ponuke ekvivalentnými (rovnocennými) s rovnakými alebo lepšími vlastnosťami, pokiaľ to nebude v rozpore s európskymi a slovenskými normami a pod..</t>
  </si>
  <si>
    <r>
      <rPr>
        <sz val="8"/>
        <rFont val="Arial"/>
        <family val="2"/>
        <charset val="238"/>
      </rPr>
      <t xml:space="preserve">V prípade, že uchádzač uvažuje s ekvivalentnými výrobkami v ocenenom Výkaze výmer – Rozpočte uvedie, že boli použité ekvivalentné výrobky alebo materiály (ekvivalenty) s rovnakými alebo lepšími vlastnosťami, v súlade s európskymi a slovenskými normami. Uchádzač v ocenenom Výkaze výmer – Rozpočte výraznejším písmom v relevantnom stĺpci uvedie o aký ekvivalentný výrobok (ekvivalent) ide napr. obchodný názov ekvivalentného výrobku a pod..
</t>
    </r>
    <r>
      <rPr>
        <b val="true"/>
        <sz val="8"/>
        <rFont val="Arial"/>
        <family val="2"/>
        <charset val="238"/>
      </rPr>
      <t xml:space="preserve">Uchádzač zároveň predloží aj dôkaz o splnení požadovaných vlastností a parametrov (uvedených v Špecifikácií) vo forme  napr. prospektový materiál, prospekt, katalóg, technický list a pod., ktorý musí obsahovať technickú špecifikáciu a technické vlastnosti, ako aj obrázok ponúkaného tovaru.</t>
    </r>
  </si>
  <si>
    <t xml:space="preserve">Špecifikácia</t>
  </si>
  <si>
    <t xml:space="preserve">Por. č.</t>
  </si>
  <si>
    <t xml:space="preserve">Názov</t>
  </si>
  <si>
    <t xml:space="preserve">Špecifikácia (min. rozmery)</t>
  </si>
  <si>
    <t xml:space="preserve">Možný vzhľad</t>
  </si>
  <si>
    <t xml:space="preserve">Celková vymedzená plocha detského ihriska je v rozsahu cca 600 m2
plocha s bezpečnostným povrchom (štrk 4-8 mm, hr. min. 300 mm - 81,8 m2)</t>
  </si>
  <si>
    <t xml:space="preserve">Herné zariadenie – kolotoč HBH, rozmer produktu D=1,8m, vekové určenie 3-8 rokov, ukotvenie do betónového základu.  Bezpečnostný povrch - trávnik.</t>
  </si>
  <si>
    <t xml:space="preserve">Herné zariadenie Multiterasa – hrací systém, 
Veková kategória 3 - 14 rokov
Celokovová
Minimálny priestor 8,5 m x 8,5 m
Výška voľného pádu: 1,5 m
2x vež, šmýkačka, strieška v tvare "A", 2x kovové bariéry osadené do kovového rámu, šikmý výlez s nášľapy a kovovámi madlami, šikmý výlez s lanom a nášľapy z HDPE, lanový most medzi vežami, kolmá lezecká stena, šplhacia sieť 2 x 2 m.
Nosná konštrukcia vežovej zostavy je vyrobená z konštrukčnej ocele (kovový profil 100 x 100 mm), ktorá je proti korózii ošetrená povrchovou úpravou zinkovaním, čim sa docieli veľmi výrazné predlženie životnosti herného prvku a vypaľovanou farbou KOMAXIT podľa odtieňu RAL. Tieto konštrukcie sú uložené do betónového lôžka. Všetky ďalšie kovové prvky sú upravované zinkováním alebo vypaľovanou farbou KOMAXIT podľa odtieňa RAL.
Šmýkačka je vyrobená z trojvrstvového laminátu. Čelo šmýkačky, nášl'apy, atď. sú vyrobené z vysoko kvalitného plastu HDPE. Lanový most, šplhacia sieť a lano sú vyrobené z materiálu HERKULES (16 mm lana z polypropylénu s vnútorným oceľovým jadrom) a sú spojované plastovými alebo hliníkovými spojmi. Podesty a lezecká stena sú vyrobené z vodovzdornej preglejky určenej pre vonkajšie prostredie alebo na prianie zákazníka z HDPE. Horolezecké úchyty sú vyrobené z kremičitého piesku a epoxidovej živice, čo zaručuje dlhú životnosť, stálofarebnosť aj šetrný povrch pre kožu na rukách. Všetok spojovací materiál je pozinkovaný alebo nerezový.
Dopadová plocha: podľa normy EN 1177, 72,5 m2
Určenie: exteriér
Rozmer zariadenia d. š. v.: 5,26 m x 4,84 m x 3,63 m</t>
  </si>
  <si>
    <t xml:space="preserve">Herné zariadenie – hojdačka závesná retiazková s dvoma hojdačkami – A-A-2, bezpečnostný povrch 3,5x8,0m, počet detí 2, vekové určenie 3-12 rokov, ukotvenie do betónového základu. Bezpečnostný povrch - štrk 4-8mm, hr. 300 mm.</t>
  </si>
  <si>
    <t xml:space="preserve">Herné zariadenie – pieskovisko , rozmer produktu 3x3m, vekové určenie 3-6 rokov, pieskovisko je vybavené zakrývacou plachtou. Bezpečnostný povrch - nie.</t>
  </si>
  <si>
    <t xml:space="preserve">Herné zariadenie – domček 120, 
Doporučený vek: 3-12 rokov 
Výška voľného pádu: 0 m 
Rozmery: 2,08 x 1,16 x 1,98 m  
Plocha potrebná pre montáž: 5,1 x 4,2 m 
Povrch, tlmiaci pád: podľa normy EN 1177 - trávnik 
1x strecha, 3x bočnice, 2x lavice, 1x počítadlo, 1x stolek, 1x podlaha, 1x kresliaca tabuľa.
Nosná konštrukcia domčeku je vyrobená z konštrukčnej ocele (kovový profil 100 x 100 mm), ktorá je proti korózii ošetrená povrchovou úpravou zinkovaním, čím sa docieli veľmi výrazné predĺženie životnosti herného prvku a vypaľovanou farbou KOMAXIT podľa odtieňu RAL. Tieto konštrukcie sú uložené do betónového lôžka. Všetky ďalšie kovové prvky sú upravované zinkováním alebo vypaľovanou farbou KOMAXIT podľa odtieňa RAL. 
Lavice a stolček sú vyrobené z vysoko kvalitného plastu HDPE (vysokotlakový celo zafarbený polyetylén, ktorý sa vyznačuje vysokou farebnou stálosťou, odolnosťou proti UV žiareniu a hlavne bezpečnosťou, pretože je nelámavý a nehrozí tak žiadne nebezpečenstvo zranenia detí ostrými úlomkami). Strecha, podlaha, kresliaca tabuľa a bočnice sú vyrobené z vodovzdornej preglejky určenej pre vonkajšie prostredie alebo na prianie zákazníka z HDPE. Všetok spojovací materiál je pozinkovaný alebo nerezový.</t>
  </si>
  <si>
    <t xml:space="preserve">Pozn: všetky prvky spĺňajú požiadavky poskytovateľa: bezúdržbové, vyrobené napríklad z plastu a galvanizovaných oceľových alebo hliníkových profilov, upravených práškovaním alebo eloxovaní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12</xdr:row>
      <xdr:rowOff>37080</xdr:rowOff>
    </xdr:from>
    <xdr:to>
      <xdr:col>3</xdr:col>
      <xdr:colOff>2188800</xdr:colOff>
      <xdr:row>12</xdr:row>
      <xdr:rowOff>12873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7862760" y="2732760"/>
          <a:ext cx="17650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3</xdr:row>
      <xdr:rowOff>658080</xdr:rowOff>
    </xdr:from>
    <xdr:to>
      <xdr:col>3</xdr:col>
      <xdr:colOff>2468520</xdr:colOff>
      <xdr:row>13</xdr:row>
      <xdr:rowOff>228708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7608960" y="4715640"/>
          <a:ext cx="22986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4</xdr:row>
      <xdr:rowOff>145440</xdr:rowOff>
    </xdr:from>
    <xdr:to>
      <xdr:col>3</xdr:col>
      <xdr:colOff>2348280</xdr:colOff>
      <xdr:row>14</xdr:row>
      <xdr:rowOff>155592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7802640" y="8213040"/>
          <a:ext cx="1984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71360</xdr:rowOff>
    </xdr:from>
    <xdr:to>
      <xdr:col>3</xdr:col>
      <xdr:colOff>1351800</xdr:colOff>
      <xdr:row>15</xdr:row>
      <xdr:rowOff>1076400</xdr:rowOff>
    </xdr:to>
    <xdr:pic>
      <xdr:nvPicPr>
        <xdr:cNvPr id="3" name="Obrázok 4" descr=""/>
        <xdr:cNvPicPr/>
      </xdr:nvPicPr>
      <xdr:blipFill>
        <a:blip r:embed="rId4"/>
        <a:stretch/>
      </xdr:blipFill>
      <xdr:spPr>
        <a:xfrm>
          <a:off x="7509600" y="9858240"/>
          <a:ext cx="1281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9840</xdr:colOff>
      <xdr:row>15</xdr:row>
      <xdr:rowOff>238320</xdr:rowOff>
    </xdr:from>
    <xdr:to>
      <xdr:col>3</xdr:col>
      <xdr:colOff>2609640</xdr:colOff>
      <xdr:row>15</xdr:row>
      <xdr:rowOff>1085760</xdr:rowOff>
    </xdr:to>
    <xdr:pic>
      <xdr:nvPicPr>
        <xdr:cNvPr id="4" name="Obrázok 5" descr=""/>
        <xdr:cNvPicPr/>
      </xdr:nvPicPr>
      <xdr:blipFill>
        <a:blip r:embed="rId5"/>
        <a:stretch/>
      </xdr:blipFill>
      <xdr:spPr>
        <a:xfrm>
          <a:off x="8858880" y="9925200"/>
          <a:ext cx="1189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6</xdr:row>
      <xdr:rowOff>727560</xdr:rowOff>
    </xdr:from>
    <xdr:to>
      <xdr:col>3</xdr:col>
      <xdr:colOff>2337840</xdr:colOff>
      <xdr:row>16</xdr:row>
      <xdr:rowOff>2256120</xdr:rowOff>
    </xdr:to>
    <xdr:pic>
      <xdr:nvPicPr>
        <xdr:cNvPr id="5" name="Obrázok 6" descr=""/>
        <xdr:cNvPicPr/>
      </xdr:nvPicPr>
      <xdr:blipFill>
        <a:blip r:embed="rId6"/>
        <a:stretch/>
      </xdr:blipFill>
      <xdr:spPr>
        <a:xfrm>
          <a:off x="7619400" y="11633760"/>
          <a:ext cx="2157480" cy="15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.2_pr&#237;loha%20&#269;.2%20V&#253;zvy%20-%20V&#253;kaz-v&#253;mer%20-%20Rozpo&#269;et%20Kyjov%20ihris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Špecifikácia"/>
      <sheetName val="#Figur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8" activeCellId="0" sqref="E28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4.85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30" t="s">
        <v>19</v>
      </c>
      <c r="F26" s="31"/>
      <c r="G26" s="31"/>
      <c r="H26" s="31"/>
      <c r="I26" s="31"/>
      <c r="J26" s="17"/>
      <c r="K26" s="13"/>
      <c r="L26" s="13"/>
      <c r="M26" s="13"/>
      <c r="N26" s="13"/>
      <c r="O26" s="32" t="s">
        <v>20</v>
      </c>
      <c r="P26" s="33" t="n">
        <v>2020698735</v>
      </c>
      <c r="Q26" s="33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4" t="n">
        <v>44405294</v>
      </c>
      <c r="P27" s="33" t="n">
        <v>2022755020</v>
      </c>
      <c r="Q27" s="33"/>
      <c r="R27" s="33"/>
      <c r="S27" s="18"/>
    </row>
    <row r="28" customFormat="false" ht="17.25" hidden="false" customHeight="true" outlineLevel="0" collapsed="false">
      <c r="A28" s="12"/>
      <c r="B28" s="35" t="s">
        <v>23</v>
      </c>
      <c r="C28" s="13"/>
      <c r="D28" s="13"/>
      <c r="E28" s="36" t="s">
        <v>24</v>
      </c>
      <c r="F28" s="36"/>
      <c r="G28" s="36"/>
      <c r="H28" s="36"/>
      <c r="I28" s="36"/>
      <c r="J28" s="36"/>
      <c r="K28" s="13"/>
      <c r="L28" s="13"/>
      <c r="M28" s="13"/>
      <c r="N28" s="13"/>
      <c r="O28" s="37" t="s">
        <v>24</v>
      </c>
      <c r="P28" s="37" t="s">
        <v>24</v>
      </c>
      <c r="Q28" s="37"/>
      <c r="R28" s="37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8"/>
      <c r="F29" s="39"/>
      <c r="G29" s="39"/>
      <c r="H29" s="39"/>
      <c r="I29" s="39"/>
      <c r="J29" s="40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1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41" t="s">
        <v>27</v>
      </c>
      <c r="P30" s="22"/>
      <c r="Q30" s="22"/>
      <c r="R30" s="42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3"/>
      <c r="F31" s="13"/>
      <c r="G31" s="43"/>
      <c r="H31" s="44"/>
      <c r="I31" s="45"/>
      <c r="J31" s="13"/>
      <c r="K31" s="13"/>
      <c r="L31" s="13"/>
      <c r="M31" s="13"/>
      <c r="N31" s="13"/>
      <c r="O31" s="46" t="s">
        <v>24</v>
      </c>
      <c r="P31" s="22"/>
      <c r="Q31" s="22"/>
      <c r="R31" s="47"/>
      <c r="S31" s="18"/>
    </row>
    <row r="32" customFormat="false" ht="8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</row>
    <row r="33" customFormat="false" ht="20.25" hidden="false" customHeight="true" outlineLevel="0" collapsed="false">
      <c r="A33" s="51"/>
      <c r="B33" s="52"/>
      <c r="C33" s="52"/>
      <c r="D33" s="52"/>
      <c r="E33" s="53" t="s">
        <v>2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4"/>
    </row>
    <row r="34" customFormat="false" ht="20.25" hidden="false" customHeight="true" outlineLevel="0" collapsed="false">
      <c r="A34" s="55" t="s">
        <v>29</v>
      </c>
      <c r="B34" s="56"/>
      <c r="C34" s="56"/>
      <c r="D34" s="57"/>
      <c r="E34" s="58" t="s">
        <v>30</v>
      </c>
      <c r="F34" s="57"/>
      <c r="G34" s="58" t="s">
        <v>31</v>
      </c>
      <c r="H34" s="56"/>
      <c r="I34" s="57"/>
      <c r="J34" s="58" t="s">
        <v>32</v>
      </c>
      <c r="K34" s="56"/>
      <c r="L34" s="58" t="s">
        <v>33</v>
      </c>
      <c r="M34" s="56"/>
      <c r="N34" s="56"/>
      <c r="O34" s="57"/>
      <c r="P34" s="58" t="s">
        <v>34</v>
      </c>
      <c r="Q34" s="56"/>
      <c r="R34" s="56"/>
      <c r="S34" s="59"/>
    </row>
    <row r="35" customFormat="false" ht="20.25" hidden="false" customHeight="true" outlineLevel="0" collapsed="false">
      <c r="A35" s="60"/>
      <c r="B35" s="61"/>
      <c r="C35" s="61"/>
      <c r="D35" s="62" t="n">
        <v>0</v>
      </c>
      <c r="E35" s="63" t="n">
        <f aca="false">IF(D35=0,0,R47/D35)</f>
        <v>0</v>
      </c>
      <c r="F35" s="64"/>
      <c r="G35" s="65"/>
      <c r="H35" s="61"/>
      <c r="I35" s="62" t="n">
        <v>0</v>
      </c>
      <c r="J35" s="63" t="n">
        <f aca="false">IF(I35=0,0,R47/I35)</f>
        <v>0</v>
      </c>
      <c r="K35" s="66"/>
      <c r="L35" s="65"/>
      <c r="M35" s="61"/>
      <c r="N35" s="61"/>
      <c r="O35" s="62" t="n">
        <v>0</v>
      </c>
      <c r="P35" s="65"/>
      <c r="Q35" s="61"/>
      <c r="R35" s="67" t="n">
        <f aca="false">IF(O35=0,0,R47/O35)</f>
        <v>0</v>
      </c>
      <c r="S35" s="68"/>
    </row>
    <row r="36" customFormat="false" ht="20.25" hidden="false" customHeight="true" outlineLevel="0" collapsed="false">
      <c r="A36" s="51"/>
      <c r="B36" s="52"/>
      <c r="C36" s="52"/>
      <c r="D36" s="52"/>
      <c r="E36" s="53" t="s">
        <v>35</v>
      </c>
      <c r="F36" s="52"/>
      <c r="G36" s="52"/>
      <c r="H36" s="52"/>
      <c r="I36" s="52"/>
      <c r="J36" s="69" t="s">
        <v>36</v>
      </c>
      <c r="K36" s="52"/>
      <c r="L36" s="52"/>
      <c r="M36" s="52"/>
      <c r="N36" s="52"/>
      <c r="O36" s="52"/>
      <c r="P36" s="52"/>
      <c r="Q36" s="52"/>
      <c r="R36" s="52"/>
      <c r="S36" s="54"/>
    </row>
    <row r="37" customFormat="false" ht="20.25" hidden="false" customHeight="true" outlineLevel="0" collapsed="false">
      <c r="A37" s="70" t="s">
        <v>37</v>
      </c>
      <c r="B37" s="71"/>
      <c r="C37" s="72" t="s">
        <v>38</v>
      </c>
      <c r="D37" s="73"/>
      <c r="E37" s="73"/>
      <c r="F37" s="74"/>
      <c r="G37" s="70" t="s">
        <v>39</v>
      </c>
      <c r="H37" s="75"/>
      <c r="I37" s="72" t="s">
        <v>40</v>
      </c>
      <c r="J37" s="73"/>
      <c r="K37" s="73"/>
      <c r="L37" s="70" t="s">
        <v>41</v>
      </c>
      <c r="M37" s="75"/>
      <c r="N37" s="72" t="s">
        <v>42</v>
      </c>
      <c r="O37" s="73"/>
      <c r="P37" s="73"/>
      <c r="Q37" s="73"/>
      <c r="R37" s="73"/>
      <c r="S37" s="74"/>
    </row>
    <row r="38" customFormat="false" ht="20.25" hidden="false" customHeight="true" outlineLevel="0" collapsed="false">
      <c r="A38" s="76" t="n">
        <v>1</v>
      </c>
      <c r="B38" s="77" t="s">
        <v>43</v>
      </c>
      <c r="C38" s="17"/>
      <c r="D38" s="78" t="s">
        <v>44</v>
      </c>
      <c r="E38" s="79" t="n">
        <f aca="false">SUMIF(Rozpocet!P5:P23,8,Rozpocet!I5:I23)</f>
        <v>0</v>
      </c>
      <c r="F38" s="80"/>
      <c r="G38" s="76" t="n">
        <v>8</v>
      </c>
      <c r="H38" s="81" t="s">
        <v>45</v>
      </c>
      <c r="I38" s="82"/>
      <c r="J38" s="83" t="n">
        <v>0</v>
      </c>
      <c r="K38" s="84"/>
      <c r="L38" s="76" t="n">
        <v>13</v>
      </c>
      <c r="M38" s="43" t="s">
        <v>46</v>
      </c>
      <c r="N38" s="44"/>
      <c r="O38" s="44"/>
      <c r="P38" s="85" t="n">
        <f aca="false">M48</f>
        <v>20</v>
      </c>
      <c r="Q38" s="86" t="s">
        <v>47</v>
      </c>
      <c r="R38" s="79" t="n">
        <v>0</v>
      </c>
      <c r="S38" s="80"/>
    </row>
    <row r="39" customFormat="false" ht="20.25" hidden="false" customHeight="true" outlineLevel="0" collapsed="false">
      <c r="A39" s="76" t="n">
        <v>2</v>
      </c>
      <c r="B39" s="87"/>
      <c r="C39" s="40"/>
      <c r="D39" s="78" t="s">
        <v>48</v>
      </c>
      <c r="E39" s="79" t="n">
        <f aca="false">SUMIF(Rozpocet!P10:P23,4,Rozpocet!I10:I23)</f>
        <v>0</v>
      </c>
      <c r="F39" s="80"/>
      <c r="G39" s="76" t="n">
        <v>9</v>
      </c>
      <c r="H39" s="13" t="s">
        <v>49</v>
      </c>
      <c r="I39" s="78"/>
      <c r="J39" s="83" t="n">
        <v>0</v>
      </c>
      <c r="K39" s="84"/>
      <c r="L39" s="76" t="n">
        <v>14</v>
      </c>
      <c r="M39" s="43" t="s">
        <v>50</v>
      </c>
      <c r="N39" s="44"/>
      <c r="O39" s="44"/>
      <c r="P39" s="85" t="n">
        <f aca="false">M48</f>
        <v>20</v>
      </c>
      <c r="Q39" s="86" t="s">
        <v>47</v>
      </c>
      <c r="R39" s="79" t="n">
        <v>0</v>
      </c>
      <c r="S39" s="80"/>
    </row>
    <row r="40" customFormat="false" ht="20.25" hidden="false" customHeight="true" outlineLevel="0" collapsed="false">
      <c r="A40" s="76" t="n">
        <v>3</v>
      </c>
      <c r="B40" s="77" t="s">
        <v>51</v>
      </c>
      <c r="C40" s="17"/>
      <c r="D40" s="78" t="s">
        <v>44</v>
      </c>
      <c r="E40" s="79" t="n">
        <f aca="false">SUMIF(Rozpocet!P11:P23,32,Rozpocet!I11:I23)</f>
        <v>0</v>
      </c>
      <c r="F40" s="80"/>
      <c r="G40" s="76" t="n">
        <v>10</v>
      </c>
      <c r="H40" s="81" t="s">
        <v>52</v>
      </c>
      <c r="I40" s="82"/>
      <c r="J40" s="83" t="n">
        <v>0</v>
      </c>
      <c r="K40" s="84"/>
      <c r="L40" s="76" t="n">
        <v>15</v>
      </c>
      <c r="M40" s="43" t="s">
        <v>53</v>
      </c>
      <c r="N40" s="44"/>
      <c r="O40" s="44"/>
      <c r="P40" s="85" t="n">
        <f aca="false">M48</f>
        <v>20</v>
      </c>
      <c r="Q40" s="86" t="s">
        <v>47</v>
      </c>
      <c r="R40" s="79" t="n">
        <v>0</v>
      </c>
      <c r="S40" s="80"/>
    </row>
    <row r="41" customFormat="false" ht="20.25" hidden="false" customHeight="true" outlineLevel="0" collapsed="false">
      <c r="A41" s="76" t="n">
        <v>4</v>
      </c>
      <c r="B41" s="87"/>
      <c r="C41" s="40"/>
      <c r="D41" s="78" t="s">
        <v>48</v>
      </c>
      <c r="E41" s="79" t="n">
        <f aca="false">SUMIF(Rozpocet!P12:P23,16,Rozpocet!I12:I23)+SUMIF(Rozpocet!P12:P23,128,Rozpocet!I12:I23)</f>
        <v>0</v>
      </c>
      <c r="F41" s="80"/>
      <c r="G41" s="76" t="n">
        <v>11</v>
      </c>
      <c r="H41" s="81"/>
      <c r="I41" s="82"/>
      <c r="J41" s="83" t="n">
        <v>0</v>
      </c>
      <c r="K41" s="84"/>
      <c r="L41" s="76" t="n">
        <v>16</v>
      </c>
      <c r="M41" s="43" t="s">
        <v>54</v>
      </c>
      <c r="N41" s="44"/>
      <c r="O41" s="44"/>
      <c r="P41" s="85" t="n">
        <f aca="false">M48</f>
        <v>20</v>
      </c>
      <c r="Q41" s="86" t="s">
        <v>47</v>
      </c>
      <c r="R41" s="79" t="n">
        <v>0</v>
      </c>
      <c r="S41" s="80"/>
    </row>
    <row r="42" customFormat="false" ht="20.25" hidden="false" customHeight="true" outlineLevel="0" collapsed="false">
      <c r="A42" s="76" t="n">
        <v>5</v>
      </c>
      <c r="B42" s="77" t="s">
        <v>55</v>
      </c>
      <c r="C42" s="17"/>
      <c r="D42" s="78" t="s">
        <v>44</v>
      </c>
      <c r="E42" s="79" t="n">
        <f aca="false">SUMIF(Rozpocet!P13:P23,256,Rozpocet!I13:I23)</f>
        <v>0</v>
      </c>
      <c r="F42" s="80"/>
      <c r="G42" s="88"/>
      <c r="H42" s="44"/>
      <c r="I42" s="82"/>
      <c r="J42" s="89"/>
      <c r="K42" s="84"/>
      <c r="L42" s="76" t="n">
        <v>17</v>
      </c>
      <c r="M42" s="43" t="s">
        <v>56</v>
      </c>
      <c r="N42" s="44"/>
      <c r="O42" s="44"/>
      <c r="P42" s="85" t="n">
        <f aca="false">M48</f>
        <v>20</v>
      </c>
      <c r="Q42" s="86" t="s">
        <v>47</v>
      </c>
      <c r="R42" s="79" t="n">
        <v>0</v>
      </c>
      <c r="S42" s="80"/>
    </row>
    <row r="43" customFormat="false" ht="20.25" hidden="false" customHeight="true" outlineLevel="0" collapsed="false">
      <c r="A43" s="76" t="n">
        <v>6</v>
      </c>
      <c r="B43" s="87"/>
      <c r="C43" s="40"/>
      <c r="D43" s="78" t="s">
        <v>48</v>
      </c>
      <c r="E43" s="79" t="n">
        <f aca="false">SUMIF(Rozpocet!P14:P23,64,Rozpocet!I14:I23)</f>
        <v>0</v>
      </c>
      <c r="F43" s="80"/>
      <c r="G43" s="88"/>
      <c r="H43" s="44"/>
      <c r="I43" s="82"/>
      <c r="J43" s="89"/>
      <c r="K43" s="84"/>
      <c r="L43" s="76" t="n">
        <v>18</v>
      </c>
      <c r="M43" s="81" t="s">
        <v>57</v>
      </c>
      <c r="N43" s="44"/>
      <c r="O43" s="44"/>
      <c r="P43" s="44"/>
      <c r="Q43" s="44"/>
      <c r="R43" s="79" t="n">
        <f aca="false">SUMIF(Rozpocet!P14:P23,1024,Rozpocet!I14:I23)</f>
        <v>0</v>
      </c>
      <c r="S43" s="80"/>
    </row>
    <row r="44" customFormat="false" ht="20.25" hidden="false" customHeight="true" outlineLevel="0" collapsed="false">
      <c r="A44" s="76" t="n">
        <v>7</v>
      </c>
      <c r="B44" s="90" t="s">
        <v>58</v>
      </c>
      <c r="C44" s="44"/>
      <c r="D44" s="82"/>
      <c r="E44" s="91" t="n">
        <f aca="false">SUM(E38:E43)</f>
        <v>0</v>
      </c>
      <c r="F44" s="54"/>
      <c r="G44" s="76" t="n">
        <v>12</v>
      </c>
      <c r="H44" s="90" t="s">
        <v>59</v>
      </c>
      <c r="I44" s="82"/>
      <c r="J44" s="92" t="n">
        <f aca="false">SUM(J38:J41)</f>
        <v>0</v>
      </c>
      <c r="K44" s="93"/>
      <c r="L44" s="76" t="n">
        <v>19</v>
      </c>
      <c r="M44" s="90" t="s">
        <v>60</v>
      </c>
      <c r="N44" s="44"/>
      <c r="O44" s="44"/>
      <c r="P44" s="44"/>
      <c r="Q44" s="80"/>
      <c r="R44" s="91" t="n">
        <f aca="false">SUM(R38:R43)</f>
        <v>0</v>
      </c>
      <c r="S44" s="54"/>
    </row>
    <row r="45" customFormat="false" ht="20.25" hidden="false" customHeight="true" outlineLevel="0" collapsed="false">
      <c r="A45" s="94" t="n">
        <v>20</v>
      </c>
      <c r="B45" s="95" t="s">
        <v>61</v>
      </c>
      <c r="C45" s="96"/>
      <c r="D45" s="97"/>
      <c r="E45" s="98" t="n">
        <f aca="false">SUMIF(Rozpocet!P14:P23,512,Rozpocet!I14:I23)</f>
        <v>0</v>
      </c>
      <c r="F45" s="50"/>
      <c r="G45" s="94" t="n">
        <v>21</v>
      </c>
      <c r="H45" s="95" t="s">
        <v>62</v>
      </c>
      <c r="I45" s="97"/>
      <c r="J45" s="99" t="n">
        <v>0</v>
      </c>
      <c r="K45" s="100" t="n">
        <f aca="false">M48</f>
        <v>20</v>
      </c>
      <c r="L45" s="94" t="n">
        <v>22</v>
      </c>
      <c r="M45" s="95" t="s">
        <v>63</v>
      </c>
      <c r="N45" s="96"/>
      <c r="O45" s="49"/>
      <c r="P45" s="49"/>
      <c r="Q45" s="49"/>
      <c r="R45" s="98" t="n">
        <f aca="false">SUMIF(Rozpocet!P14:P23,"&lt;4",Rozpocet!I14:I23)+SUMIF(Rozpocet!P14:P23,"&gt;1024",Rozpocet!I14:I23)</f>
        <v>0</v>
      </c>
      <c r="S45" s="50"/>
    </row>
    <row r="46" customFormat="false" ht="20.25" hidden="false" customHeight="true" outlineLevel="0" collapsed="false">
      <c r="A46" s="101" t="s">
        <v>21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70" t="s">
        <v>64</v>
      </c>
      <c r="M46" s="57"/>
      <c r="N46" s="72" t="s">
        <v>65</v>
      </c>
      <c r="O46" s="56"/>
      <c r="P46" s="56"/>
      <c r="Q46" s="56"/>
      <c r="R46" s="56"/>
      <c r="S46" s="59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4"/>
      <c r="H47" s="13"/>
      <c r="I47" s="13"/>
      <c r="J47" s="13"/>
      <c r="K47" s="13"/>
      <c r="L47" s="76" t="n">
        <v>23</v>
      </c>
      <c r="M47" s="81" t="s">
        <v>66</v>
      </c>
      <c r="N47" s="44"/>
      <c r="O47" s="44"/>
      <c r="P47" s="44"/>
      <c r="Q47" s="80"/>
      <c r="R47" s="91" t="n">
        <f aca="false">ROUND(E44+J44+R44+E45+J45+R45,2)</f>
        <v>0</v>
      </c>
      <c r="S47" s="105" t="n">
        <f aca="false">E44+J44+R44+E45+J45+R45</f>
        <v>0</v>
      </c>
    </row>
    <row r="48" customFormat="false" ht="20.25" hidden="false" customHeight="true" outlineLevel="0" collapsed="false">
      <c r="A48" s="106" t="s">
        <v>67</v>
      </c>
      <c r="B48" s="39"/>
      <c r="C48" s="39"/>
      <c r="D48" s="39"/>
      <c r="E48" s="39"/>
      <c r="F48" s="40"/>
      <c r="G48" s="107" t="s">
        <v>68</v>
      </c>
      <c r="H48" s="39"/>
      <c r="I48" s="39"/>
      <c r="J48" s="39"/>
      <c r="K48" s="39"/>
      <c r="L48" s="76" t="n">
        <v>24</v>
      </c>
      <c r="M48" s="108" t="n">
        <v>20</v>
      </c>
      <c r="N48" s="82" t="s">
        <v>47</v>
      </c>
      <c r="O48" s="109" t="n">
        <f aca="false">R47-O49</f>
        <v>0</v>
      </c>
      <c r="P48" s="39" t="s">
        <v>69</v>
      </c>
      <c r="Q48" s="39"/>
      <c r="R48" s="110" t="n">
        <f aca="false">ROUND(O48*M48/100,2)</f>
        <v>0</v>
      </c>
      <c r="S48" s="111" t="n">
        <f aca="false">O48*M48/100</f>
        <v>0</v>
      </c>
    </row>
    <row r="49" customFormat="false" ht="20.25" hidden="false" customHeight="true" outlineLevel="0" collapsed="false">
      <c r="A49" s="112" t="s">
        <v>18</v>
      </c>
      <c r="B49" s="31"/>
      <c r="C49" s="31"/>
      <c r="D49" s="31"/>
      <c r="E49" s="31"/>
      <c r="F49" s="17"/>
      <c r="G49" s="113"/>
      <c r="H49" s="31"/>
      <c r="I49" s="31"/>
      <c r="J49" s="31"/>
      <c r="K49" s="31"/>
      <c r="L49" s="76" t="n">
        <v>25</v>
      </c>
      <c r="M49" s="108" t="n">
        <v>20</v>
      </c>
      <c r="N49" s="82" t="s">
        <v>47</v>
      </c>
      <c r="O49" s="109" t="n">
        <f aca="false">ROUND(SUMIF(Rozpocet!N14:N23,M49,Rozpocet!I14:I23)+SUMIF(P38:P42,M49,R38:R42)+IF(K45=M49,J45,0),2)</f>
        <v>0</v>
      </c>
      <c r="P49" s="44" t="s">
        <v>69</v>
      </c>
      <c r="Q49" s="44"/>
      <c r="R49" s="79" t="n">
        <f aca="false">ROUND(O49*M49/100,2)</f>
        <v>0</v>
      </c>
      <c r="S49" s="114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4"/>
      <c r="H50" s="13"/>
      <c r="I50" s="13"/>
      <c r="J50" s="13"/>
      <c r="K50" s="13"/>
      <c r="L50" s="94" t="n">
        <v>26</v>
      </c>
      <c r="M50" s="115" t="s">
        <v>70</v>
      </c>
      <c r="N50" s="96"/>
      <c r="O50" s="96"/>
      <c r="P50" s="96"/>
      <c r="Q50" s="49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6" t="s">
        <v>71</v>
      </c>
      <c r="B51" s="39"/>
      <c r="C51" s="39"/>
      <c r="D51" s="39"/>
      <c r="E51" s="39"/>
      <c r="F51" s="40"/>
      <c r="G51" s="107" t="s">
        <v>68</v>
      </c>
      <c r="H51" s="39"/>
      <c r="I51" s="39"/>
      <c r="J51" s="39"/>
      <c r="K51" s="39"/>
      <c r="L51" s="70" t="s">
        <v>72</v>
      </c>
      <c r="M51" s="57"/>
      <c r="N51" s="72" t="s">
        <v>73</v>
      </c>
      <c r="O51" s="56"/>
      <c r="P51" s="56"/>
      <c r="Q51" s="56"/>
      <c r="R51" s="118"/>
      <c r="S51" s="59"/>
    </row>
    <row r="52" customFormat="false" ht="20.25" hidden="false" customHeight="true" outlineLevel="0" collapsed="false">
      <c r="A52" s="112" t="str">
        <f aca="false">B28</f>
        <v>Dodávateľ</v>
      </c>
      <c r="B52" s="31"/>
      <c r="C52" s="31"/>
      <c r="D52" s="31"/>
      <c r="E52" s="31"/>
      <c r="F52" s="17"/>
      <c r="G52" s="113"/>
      <c r="H52" s="31"/>
      <c r="I52" s="31"/>
      <c r="J52" s="31"/>
      <c r="K52" s="31"/>
      <c r="L52" s="76" t="n">
        <v>27</v>
      </c>
      <c r="M52" s="81" t="s">
        <v>74</v>
      </c>
      <c r="N52" s="44"/>
      <c r="O52" s="44"/>
      <c r="P52" s="44"/>
      <c r="Q52" s="82"/>
      <c r="R52" s="79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4"/>
      <c r="H53" s="13"/>
      <c r="I53" s="13"/>
      <c r="J53" s="13"/>
      <c r="K53" s="13"/>
      <c r="L53" s="76" t="n">
        <v>28</v>
      </c>
      <c r="M53" s="81" t="s">
        <v>75</v>
      </c>
      <c r="N53" s="44"/>
      <c r="O53" s="44"/>
      <c r="P53" s="44"/>
      <c r="Q53" s="82"/>
      <c r="R53" s="79" t="n">
        <v>0</v>
      </c>
      <c r="S53" s="80"/>
    </row>
    <row r="54" customFormat="false" ht="20.25" hidden="false" customHeight="true" outlineLevel="0" collapsed="false">
      <c r="A54" s="119" t="s">
        <v>67</v>
      </c>
      <c r="B54" s="49"/>
      <c r="C54" s="49"/>
      <c r="D54" s="49"/>
      <c r="E54" s="49"/>
      <c r="F54" s="120"/>
      <c r="G54" s="121" t="s">
        <v>68</v>
      </c>
      <c r="H54" s="49"/>
      <c r="I54" s="49"/>
      <c r="J54" s="49"/>
      <c r="K54" s="49"/>
      <c r="L54" s="94" t="n">
        <v>29</v>
      </c>
      <c r="M54" s="95" t="s">
        <v>76</v>
      </c>
      <c r="N54" s="96"/>
      <c r="O54" s="96"/>
      <c r="P54" s="96"/>
      <c r="Q54" s="97"/>
      <c r="R54" s="63" t="n">
        <v>0</v>
      </c>
      <c r="S54" s="122"/>
    </row>
  </sheetData>
  <mergeCells count="8">
    <mergeCell ref="E5:J5"/>
    <mergeCell ref="E7:J7"/>
    <mergeCell ref="E9:J9"/>
    <mergeCell ref="P9:R9"/>
    <mergeCell ref="P26:R26"/>
    <mergeCell ref="P27:R27"/>
    <mergeCell ref="E28:J28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3" t="s">
        <v>77</v>
      </c>
      <c r="B1" s="124"/>
      <c r="C1" s="124"/>
      <c r="D1" s="124"/>
      <c r="E1" s="124"/>
    </row>
    <row r="2" customFormat="false" ht="12" hidden="false" customHeight="true" outlineLevel="0" collapsed="false">
      <c r="A2" s="125" t="s">
        <v>78</v>
      </c>
      <c r="B2" s="126" t="str">
        <f aca="false">'Krycí list'!E5</f>
        <v>Obec Nová Ľubovňa – výstavba detského ihriska</v>
      </c>
      <c r="C2" s="127"/>
      <c r="D2" s="127"/>
      <c r="E2" s="127"/>
    </row>
    <row r="3" customFormat="false" ht="12" hidden="false" customHeight="true" outlineLevel="0" collapsed="false">
      <c r="A3" s="125" t="s">
        <v>79</v>
      </c>
      <c r="B3" s="126" t="str">
        <f aca="false">'Krycí list'!E7</f>
        <v> </v>
      </c>
      <c r="C3" s="128"/>
      <c r="D3" s="126"/>
      <c r="E3" s="129"/>
    </row>
    <row r="4" customFormat="false" ht="12" hidden="false" customHeight="true" outlineLevel="0" collapsed="false">
      <c r="A4" s="125" t="s">
        <v>80</v>
      </c>
      <c r="B4" s="126" t="str">
        <f aca="false">'Krycí list'!E9</f>
        <v> </v>
      </c>
      <c r="C4" s="128"/>
      <c r="D4" s="126"/>
      <c r="E4" s="129"/>
    </row>
    <row r="5" customFormat="false" ht="12" hidden="false" customHeight="true" outlineLevel="0" collapsed="false">
      <c r="A5" s="126" t="s">
        <v>81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26"/>
      <c r="B6" s="126"/>
      <c r="C6" s="128"/>
      <c r="D6" s="126"/>
      <c r="E6" s="129"/>
    </row>
    <row r="7" customFormat="false" ht="12" hidden="false" customHeight="true" outlineLevel="0" collapsed="false">
      <c r="A7" s="126" t="s">
        <v>82</v>
      </c>
      <c r="B7" s="126" t="str">
        <f aca="false">'Krycí list'!E26</f>
        <v>Obec Nová Ľubovňa, Nová Ľubovňa č.102, 065 11 N. Ľubovňa</v>
      </c>
      <c r="C7" s="128"/>
      <c r="D7" s="126"/>
      <c r="E7" s="129"/>
    </row>
    <row r="8" customFormat="false" ht="12" hidden="false" customHeight="true" outlineLevel="0" collapsed="false">
      <c r="A8" s="126" t="str">
        <f aca="false">'Krycí list'!B28</f>
        <v>Dodávateľ</v>
      </c>
      <c r="B8" s="126" t="str">
        <f aca="false">'Krycí list'!E28</f>
        <v>vyplní uchádzač</v>
      </c>
      <c r="C8" s="128"/>
      <c r="D8" s="126"/>
      <c r="E8" s="129"/>
    </row>
    <row r="9" customFormat="false" ht="12" hidden="false" customHeight="true" outlineLevel="0" collapsed="false">
      <c r="A9" s="126" t="s">
        <v>83</v>
      </c>
      <c r="B9" s="130" t="str">
        <f aca="false">'Krycí list'!O31</f>
        <v>vyplní uchádzač</v>
      </c>
      <c r="C9" s="128"/>
      <c r="D9" s="126"/>
      <c r="E9" s="129"/>
    </row>
    <row r="10" customFormat="false" ht="6" hidden="false" customHeight="true" outlineLevel="0" collapsed="false">
      <c r="A10" s="124"/>
      <c r="B10" s="124"/>
      <c r="C10" s="124"/>
      <c r="D10" s="124"/>
      <c r="E10" s="124"/>
    </row>
    <row r="11" customFormat="false" ht="12" hidden="false" customHeight="true" outlineLevel="0" collapsed="false">
      <c r="A11" s="131" t="s">
        <v>84</v>
      </c>
      <c r="B11" s="132" t="s">
        <v>85</v>
      </c>
      <c r="C11" s="133" t="s">
        <v>86</v>
      </c>
      <c r="D11" s="134" t="s">
        <v>87</v>
      </c>
      <c r="E11" s="133" t="s">
        <v>88</v>
      </c>
    </row>
    <row r="12" customFormat="false" ht="12" hidden="false" customHeight="tru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3.75" hidden="false" customHeight="true" outlineLevel="0" collapsed="false">
      <c r="A13" s="139"/>
      <c r="B13" s="139"/>
      <c r="C13" s="139"/>
      <c r="D13" s="139"/>
      <c r="E13" s="139"/>
    </row>
    <row r="14" s="144" customFormat="true" ht="12.75" hidden="false" customHeight="true" outlineLevel="0" collapsed="false">
      <c r="A14" s="140" t="str">
        <f aca="false">Rozpocet!D14</f>
        <v>PSV</v>
      </c>
      <c r="B14" s="141" t="str">
        <f aca="false">Rozpocet!E14</f>
        <v>Práce a dodávky PSV</v>
      </c>
      <c r="C14" s="142" t="n">
        <f aca="false">Rozpocet!I14</f>
        <v>0</v>
      </c>
      <c r="D14" s="143" t="n">
        <f aca="false">Rozpocet!K14</f>
        <v>0.00238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767</v>
      </c>
      <c r="B15" s="146" t="str">
        <f aca="false">Rozpocet!E15</f>
        <v>Konštrukcie doplnkové kovové</v>
      </c>
      <c r="C15" s="147" t="n">
        <f aca="false">Rozpocet!I15</f>
        <v>0</v>
      </c>
      <c r="D15" s="148" t="n">
        <f aca="false">Rozpocet!K15</f>
        <v>0.00238</v>
      </c>
      <c r="E15" s="148" t="n">
        <f aca="false">Rozpocet!M15</f>
        <v>0</v>
      </c>
    </row>
    <row r="16" s="149" customFormat="true" ht="12.75" hidden="false" customHeight="true" outlineLevel="0" collapsed="false">
      <c r="B16" s="150" t="s">
        <v>89</v>
      </c>
      <c r="C16" s="151" t="n">
        <f aca="false">Rozpocet!I23</f>
        <v>0</v>
      </c>
      <c r="D16" s="152" t="e">
        <f aca="false">Rozpocet!K23</f>
        <v>#REF!</v>
      </c>
      <c r="E16" s="152" t="e">
        <f aca="false">Rozpocet!M23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70.28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false" outlineLevel="0" max="15" min="15" style="1" width="24.41"/>
    <col collapsed="false" customWidth="true" hidden="true" outlineLevel="0" max="16" min="16" style="1" width="6.7"/>
    <col collapsed="false" customWidth="true" hidden="true" outlineLevel="0" max="17" min="17" style="1" width="7.14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123" t="s">
        <v>9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  <c r="Q1" s="154"/>
    </row>
    <row r="2" customFormat="false" ht="11.25" hidden="false" customHeight="true" outlineLevel="0" collapsed="false">
      <c r="A2" s="125" t="s">
        <v>78</v>
      </c>
      <c r="B2" s="126"/>
      <c r="C2" s="126" t="str">
        <f aca="false">'Krycí list'!E5</f>
        <v>Obec Nová Ľubovňa – výstavba detského ihriska</v>
      </c>
      <c r="D2" s="126"/>
      <c r="E2" s="126"/>
      <c r="F2" s="126"/>
      <c r="G2" s="126"/>
      <c r="H2" s="126"/>
      <c r="I2" s="126"/>
      <c r="J2" s="126"/>
      <c r="K2" s="126"/>
      <c r="L2" s="153"/>
      <c r="M2" s="153"/>
      <c r="N2" s="126"/>
      <c r="O2" s="126"/>
      <c r="P2" s="154"/>
      <c r="Q2" s="154"/>
    </row>
    <row r="3" customFormat="false" ht="11.25" hidden="false" customHeight="true" outlineLevel="0" collapsed="false">
      <c r="A3" s="125" t="s">
        <v>79</v>
      </c>
      <c r="B3" s="126"/>
      <c r="C3" s="126" t="str">
        <f aca="false">'Krycí list'!E7</f>
        <v> </v>
      </c>
      <c r="D3" s="126"/>
      <c r="E3" s="126"/>
      <c r="F3" s="126"/>
      <c r="G3" s="126"/>
      <c r="H3" s="126"/>
      <c r="I3" s="126"/>
      <c r="J3" s="126"/>
      <c r="K3" s="126"/>
      <c r="L3" s="153"/>
      <c r="M3" s="153"/>
      <c r="N3" s="126"/>
      <c r="O3" s="126"/>
      <c r="P3" s="154"/>
      <c r="Q3" s="154"/>
    </row>
    <row r="4" customFormat="false" ht="11.25" hidden="false" customHeight="true" outlineLevel="0" collapsed="false">
      <c r="A4" s="125" t="s">
        <v>80</v>
      </c>
      <c r="B4" s="126"/>
      <c r="C4" s="126" t="str">
        <f aca="false">'Krycí list'!E9</f>
        <v> </v>
      </c>
      <c r="D4" s="126"/>
      <c r="E4" s="126"/>
      <c r="F4" s="126"/>
      <c r="G4" s="126"/>
      <c r="H4" s="126"/>
      <c r="I4" s="126"/>
      <c r="J4" s="126"/>
      <c r="K4" s="126"/>
      <c r="L4" s="153"/>
      <c r="M4" s="153"/>
      <c r="N4" s="126"/>
      <c r="O4" s="126"/>
      <c r="P4" s="154"/>
      <c r="Q4" s="154"/>
    </row>
    <row r="5" customFormat="false" ht="11.25" hidden="false" customHeight="true" outlineLevel="0" collapsed="false">
      <c r="A5" s="126" t="s">
        <v>91</v>
      </c>
      <c r="B5" s="126"/>
      <c r="C5" s="126" t="str">
        <f aca="false">'Krycí list'!P5</f>
        <v> </v>
      </c>
      <c r="D5" s="126"/>
      <c r="E5" s="126"/>
      <c r="F5" s="126"/>
      <c r="G5" s="126"/>
      <c r="H5" s="126"/>
      <c r="I5" s="126"/>
      <c r="J5" s="126"/>
      <c r="K5" s="126"/>
      <c r="L5" s="153"/>
      <c r="M5" s="153"/>
      <c r="N5" s="126"/>
      <c r="O5" s="126"/>
      <c r="P5" s="154"/>
      <c r="Q5" s="154"/>
    </row>
    <row r="6" customFormat="false" ht="5.2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53"/>
      <c r="M6" s="153"/>
      <c r="N6" s="126"/>
      <c r="O6" s="126"/>
      <c r="P6" s="154"/>
      <c r="Q6" s="154"/>
    </row>
    <row r="7" customFormat="false" ht="11.25" hidden="false" customHeight="true" outlineLevel="0" collapsed="false">
      <c r="A7" s="126" t="s">
        <v>82</v>
      </c>
      <c r="B7" s="126"/>
      <c r="C7" s="126" t="str">
        <f aca="false">'Krycí list'!E26</f>
        <v>Obec Nová Ľubovňa, Nová Ľubovňa č.102, 065 11 N. Ľubovňa</v>
      </c>
      <c r="D7" s="126"/>
      <c r="E7" s="126"/>
      <c r="F7" s="126"/>
      <c r="G7" s="126"/>
      <c r="H7" s="126"/>
      <c r="I7" s="126"/>
      <c r="J7" s="126"/>
      <c r="K7" s="126"/>
      <c r="L7" s="153"/>
      <c r="M7" s="153"/>
      <c r="N7" s="126"/>
      <c r="O7" s="126"/>
      <c r="P7" s="154"/>
      <c r="Q7" s="154"/>
    </row>
    <row r="8" customFormat="false" ht="11.25" hidden="false" customHeight="true" outlineLevel="0" collapsed="false">
      <c r="A8" s="126" t="str">
        <f aca="false">Rekapitulácia!A8</f>
        <v>Dodávateľ</v>
      </c>
      <c r="B8" s="126"/>
      <c r="C8" s="126" t="str">
        <f aca="false">'Krycí list'!E28</f>
        <v>vyplní uchádzač</v>
      </c>
      <c r="D8" s="126"/>
      <c r="E8" s="126"/>
      <c r="F8" s="126"/>
      <c r="G8" s="126"/>
      <c r="H8" s="126"/>
      <c r="I8" s="126"/>
      <c r="J8" s="126"/>
      <c r="K8" s="126"/>
      <c r="L8" s="153"/>
      <c r="M8" s="153"/>
      <c r="N8" s="126"/>
      <c r="O8" s="126"/>
      <c r="P8" s="154"/>
      <c r="Q8" s="154"/>
    </row>
    <row r="9" customFormat="false" ht="11.25" hidden="false" customHeight="true" outlineLevel="0" collapsed="false">
      <c r="A9" s="126" t="s">
        <v>83</v>
      </c>
      <c r="B9" s="126"/>
      <c r="C9" s="155" t="str">
        <f aca="false">Rekapitulácia!B9</f>
        <v>vyplní uchádzač</v>
      </c>
      <c r="D9" s="126"/>
      <c r="E9" s="126"/>
      <c r="F9" s="126"/>
      <c r="G9" s="126"/>
      <c r="H9" s="126"/>
      <c r="I9" s="126"/>
      <c r="J9" s="126"/>
      <c r="K9" s="126"/>
      <c r="L9" s="153"/>
      <c r="M9" s="153"/>
      <c r="N9" s="126"/>
      <c r="O9" s="126"/>
      <c r="P9" s="154"/>
      <c r="Q9" s="154"/>
    </row>
    <row r="10" customFormat="false" ht="6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4"/>
      <c r="Q10" s="154"/>
    </row>
    <row r="11" customFormat="false" ht="21.75" hidden="false" customHeight="true" outlineLevel="0" collapsed="false">
      <c r="A11" s="131" t="s">
        <v>92</v>
      </c>
      <c r="B11" s="132" t="s">
        <v>93</v>
      </c>
      <c r="C11" s="132" t="s">
        <v>94</v>
      </c>
      <c r="D11" s="132" t="s">
        <v>95</v>
      </c>
      <c r="E11" s="132" t="s">
        <v>85</v>
      </c>
      <c r="F11" s="132" t="s">
        <v>96</v>
      </c>
      <c r="G11" s="132" t="s">
        <v>97</v>
      </c>
      <c r="H11" s="132" t="s">
        <v>98</v>
      </c>
      <c r="I11" s="132" t="s">
        <v>86</v>
      </c>
      <c r="J11" s="132" t="s">
        <v>99</v>
      </c>
      <c r="K11" s="132" t="s">
        <v>87</v>
      </c>
      <c r="L11" s="132" t="s">
        <v>100</v>
      </c>
      <c r="M11" s="132" t="s">
        <v>101</v>
      </c>
      <c r="N11" s="132" t="s">
        <v>102</v>
      </c>
      <c r="O11" s="133" t="s">
        <v>103</v>
      </c>
      <c r="P11" s="156" t="s">
        <v>104</v>
      </c>
      <c r="Q11" s="157" t="s">
        <v>105</v>
      </c>
    </row>
    <row r="12" customFormat="false" ht="11.2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37" t="n">
        <v>11</v>
      </c>
      <c r="P12" s="158" t="n">
        <v>11</v>
      </c>
      <c r="Q12" s="159" t="n">
        <v>12</v>
      </c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60"/>
      <c r="P13" s="161"/>
      <c r="Q13" s="162"/>
    </row>
    <row r="14" s="144" customFormat="true" ht="12.75" hidden="false" customHeight="true" outlineLevel="0" collapsed="false">
      <c r="B14" s="140" t="s">
        <v>64</v>
      </c>
      <c r="D14" s="141" t="s">
        <v>51</v>
      </c>
      <c r="E14" s="141" t="s">
        <v>106</v>
      </c>
      <c r="I14" s="142" t="n">
        <f aca="false">I15</f>
        <v>0</v>
      </c>
      <c r="K14" s="143" t="n">
        <f aca="false">K15</f>
        <v>0.00238</v>
      </c>
      <c r="M14" s="143" t="n">
        <f aca="false">M15</f>
        <v>0</v>
      </c>
      <c r="Q14" s="141" t="s">
        <v>107</v>
      </c>
    </row>
    <row r="15" s="144" customFormat="true" ht="12.75" hidden="false" customHeight="true" outlineLevel="0" collapsed="false">
      <c r="B15" s="145" t="s">
        <v>64</v>
      </c>
      <c r="D15" s="146" t="s">
        <v>108</v>
      </c>
      <c r="E15" s="146" t="s">
        <v>109</v>
      </c>
      <c r="I15" s="147" t="n">
        <f aca="false">SUM(I16:I22)</f>
        <v>0</v>
      </c>
      <c r="K15" s="148" t="n">
        <f aca="false">SUM(K16:K22)</f>
        <v>0.00238</v>
      </c>
      <c r="M15" s="148" t="n">
        <f aca="false">SUM(M16:M22)</f>
        <v>0</v>
      </c>
      <c r="Q15" s="146" t="s">
        <v>110</v>
      </c>
    </row>
    <row r="16" s="13" customFormat="true" ht="21.75" hidden="false" customHeight="true" outlineLevel="0" collapsed="false">
      <c r="A16" s="163" t="n">
        <v>1</v>
      </c>
      <c r="B16" s="163" t="s">
        <v>111</v>
      </c>
      <c r="C16" s="163" t="s">
        <v>108</v>
      </c>
      <c r="D16" s="164" t="s">
        <v>112</v>
      </c>
      <c r="E16" s="165" t="s">
        <v>113</v>
      </c>
      <c r="F16" s="163" t="s">
        <v>114</v>
      </c>
      <c r="G16" s="166" t="n">
        <v>1</v>
      </c>
      <c r="H16" s="167" t="n">
        <v>0</v>
      </c>
      <c r="I16" s="167" t="n">
        <f aca="false">ROUND(G16*H16,2)</f>
        <v>0</v>
      </c>
      <c r="J16" s="168" t="n">
        <v>0.00034</v>
      </c>
      <c r="K16" s="166" t="n">
        <f aca="false">G16*J16</f>
        <v>0.00034</v>
      </c>
      <c r="L16" s="168" t="n">
        <v>0</v>
      </c>
      <c r="M16" s="166" t="n">
        <f aca="false">G16*L16</f>
        <v>0</v>
      </c>
      <c r="N16" s="169" t="n">
        <v>20</v>
      </c>
      <c r="P16" s="170" t="n">
        <v>16</v>
      </c>
      <c r="Q16" s="13" t="s">
        <v>115</v>
      </c>
    </row>
    <row r="17" s="13" customFormat="true" ht="21.75" hidden="false" customHeight="true" outlineLevel="0" collapsed="false">
      <c r="A17" s="163" t="n">
        <v>2</v>
      </c>
      <c r="B17" s="163" t="s">
        <v>111</v>
      </c>
      <c r="C17" s="163" t="s">
        <v>108</v>
      </c>
      <c r="D17" s="164" t="s">
        <v>116</v>
      </c>
      <c r="E17" s="165" t="s">
        <v>117</v>
      </c>
      <c r="F17" s="163" t="s">
        <v>114</v>
      </c>
      <c r="G17" s="166" t="n">
        <v>1</v>
      </c>
      <c r="H17" s="167" t="n">
        <v>0</v>
      </c>
      <c r="I17" s="167" t="n">
        <f aca="false">ROUND(G17*H17,2)</f>
        <v>0</v>
      </c>
      <c r="J17" s="168" t="n">
        <v>0.00034</v>
      </c>
      <c r="K17" s="166" t="n">
        <f aca="false">G17*J17</f>
        <v>0.00034</v>
      </c>
      <c r="L17" s="168" t="n">
        <v>0</v>
      </c>
      <c r="M17" s="166" t="n">
        <f aca="false">G17*L17</f>
        <v>0</v>
      </c>
      <c r="N17" s="169" t="n">
        <v>20</v>
      </c>
      <c r="P17" s="170" t="n">
        <v>16</v>
      </c>
      <c r="Q17" s="13" t="s">
        <v>115</v>
      </c>
    </row>
    <row r="18" s="13" customFormat="true" ht="21.75" hidden="false" customHeight="true" outlineLevel="0" collapsed="false">
      <c r="A18" s="163" t="n">
        <v>3</v>
      </c>
      <c r="B18" s="163" t="s">
        <v>111</v>
      </c>
      <c r="C18" s="163" t="s">
        <v>108</v>
      </c>
      <c r="D18" s="164" t="s">
        <v>118</v>
      </c>
      <c r="E18" s="165" t="s">
        <v>119</v>
      </c>
      <c r="F18" s="163" t="s">
        <v>114</v>
      </c>
      <c r="G18" s="166" t="n">
        <v>1</v>
      </c>
      <c r="H18" s="167" t="n">
        <v>0</v>
      </c>
      <c r="I18" s="167" t="n">
        <f aca="false">ROUND(G18*H18,2)</f>
        <v>0</v>
      </c>
      <c r="J18" s="168" t="n">
        <v>0.00034</v>
      </c>
      <c r="K18" s="166" t="n">
        <f aca="false">G18*J18</f>
        <v>0.00034</v>
      </c>
      <c r="L18" s="168" t="n">
        <v>0</v>
      </c>
      <c r="M18" s="166" t="n">
        <f aca="false">G18*L18</f>
        <v>0</v>
      </c>
      <c r="N18" s="169" t="n">
        <v>20</v>
      </c>
      <c r="P18" s="170" t="n">
        <v>16</v>
      </c>
      <c r="Q18" s="13" t="s">
        <v>115</v>
      </c>
    </row>
    <row r="19" s="13" customFormat="true" ht="21.75" hidden="false" customHeight="true" outlineLevel="0" collapsed="false">
      <c r="A19" s="163" t="n">
        <v>4</v>
      </c>
      <c r="B19" s="163" t="s">
        <v>111</v>
      </c>
      <c r="C19" s="163" t="s">
        <v>108</v>
      </c>
      <c r="D19" s="164" t="s">
        <v>120</v>
      </c>
      <c r="E19" s="165" t="s">
        <v>121</v>
      </c>
      <c r="F19" s="163" t="s">
        <v>114</v>
      </c>
      <c r="G19" s="166" t="n">
        <v>1</v>
      </c>
      <c r="H19" s="167" t="n">
        <v>0</v>
      </c>
      <c r="I19" s="167" t="n">
        <f aca="false">ROUND(G19*H19,2)</f>
        <v>0</v>
      </c>
      <c r="J19" s="168" t="n">
        <v>0.00034</v>
      </c>
      <c r="K19" s="166" t="n">
        <f aca="false">G19*J19</f>
        <v>0.00034</v>
      </c>
      <c r="L19" s="168" t="n">
        <v>0</v>
      </c>
      <c r="M19" s="166" t="n">
        <f aca="false">G19*L19</f>
        <v>0</v>
      </c>
      <c r="N19" s="169" t="n">
        <v>20</v>
      </c>
      <c r="P19" s="170" t="n">
        <v>16</v>
      </c>
      <c r="Q19" s="13" t="s">
        <v>115</v>
      </c>
    </row>
    <row r="20" s="13" customFormat="true" ht="21.75" hidden="false" customHeight="true" outlineLevel="0" collapsed="false">
      <c r="A20" s="163" t="n">
        <v>5</v>
      </c>
      <c r="B20" s="163" t="s">
        <v>111</v>
      </c>
      <c r="C20" s="163" t="s">
        <v>108</v>
      </c>
      <c r="D20" s="164" t="s">
        <v>122</v>
      </c>
      <c r="E20" s="165" t="s">
        <v>123</v>
      </c>
      <c r="F20" s="163" t="s">
        <v>114</v>
      </c>
      <c r="G20" s="166" t="n">
        <v>1</v>
      </c>
      <c r="H20" s="167" t="n">
        <v>0</v>
      </c>
      <c r="I20" s="167" t="n">
        <f aca="false">ROUND(G20*H20,2)</f>
        <v>0</v>
      </c>
      <c r="J20" s="168" t="n">
        <v>0.00034</v>
      </c>
      <c r="K20" s="166" t="n">
        <f aca="false">G20*J20</f>
        <v>0.00034</v>
      </c>
      <c r="L20" s="168" t="n">
        <v>0</v>
      </c>
      <c r="M20" s="166" t="n">
        <f aca="false">G20*L20</f>
        <v>0</v>
      </c>
      <c r="N20" s="169" t="n">
        <v>20</v>
      </c>
      <c r="P20" s="170" t="n">
        <v>16</v>
      </c>
      <c r="Q20" s="13" t="s">
        <v>115</v>
      </c>
    </row>
    <row r="21" s="13" customFormat="true" ht="21.75" hidden="false" customHeight="true" outlineLevel="0" collapsed="false">
      <c r="A21" s="163" t="n">
        <v>6</v>
      </c>
      <c r="B21" s="163" t="s">
        <v>111</v>
      </c>
      <c r="C21" s="163" t="s">
        <v>108</v>
      </c>
      <c r="D21" s="164" t="s">
        <v>124</v>
      </c>
      <c r="E21" s="165" t="s">
        <v>125</v>
      </c>
      <c r="F21" s="163" t="s">
        <v>114</v>
      </c>
      <c r="G21" s="166" t="n">
        <v>1</v>
      </c>
      <c r="H21" s="167" t="n">
        <v>0</v>
      </c>
      <c r="I21" s="167" t="n">
        <f aca="false">ROUND(G21*H21,2)</f>
        <v>0</v>
      </c>
      <c r="J21" s="168" t="n">
        <v>0.00034</v>
      </c>
      <c r="K21" s="166" t="n">
        <f aca="false">G21*J21</f>
        <v>0.00034</v>
      </c>
      <c r="L21" s="168" t="n">
        <v>0</v>
      </c>
      <c r="M21" s="166" t="n">
        <f aca="false">G21*L21</f>
        <v>0</v>
      </c>
      <c r="N21" s="169" t="n">
        <v>20</v>
      </c>
      <c r="P21" s="170" t="n">
        <v>16</v>
      </c>
      <c r="Q21" s="13" t="s">
        <v>115</v>
      </c>
    </row>
    <row r="22" s="13" customFormat="true" ht="21.75" hidden="false" customHeight="true" outlineLevel="0" collapsed="false">
      <c r="A22" s="163" t="n">
        <v>7</v>
      </c>
      <c r="B22" s="163" t="s">
        <v>111</v>
      </c>
      <c r="C22" s="163" t="s">
        <v>108</v>
      </c>
      <c r="D22" s="164" t="s">
        <v>126</v>
      </c>
      <c r="E22" s="165" t="s">
        <v>127</v>
      </c>
      <c r="F22" s="163" t="s">
        <v>114</v>
      </c>
      <c r="G22" s="166" t="n">
        <v>1</v>
      </c>
      <c r="H22" s="167" t="n">
        <v>0</v>
      </c>
      <c r="I22" s="167" t="n">
        <f aca="false">ROUND(G22*H22,2)</f>
        <v>0</v>
      </c>
      <c r="J22" s="168" t="n">
        <v>0.00034</v>
      </c>
      <c r="K22" s="166" t="n">
        <f aca="false">G22*J22</f>
        <v>0.00034</v>
      </c>
      <c r="L22" s="168" t="n">
        <v>0</v>
      </c>
      <c r="M22" s="166" t="n">
        <f aca="false">G22*L22</f>
        <v>0</v>
      </c>
      <c r="N22" s="169" t="n">
        <v>20</v>
      </c>
      <c r="P22" s="170" t="n">
        <v>16</v>
      </c>
      <c r="Q22" s="13" t="s">
        <v>115</v>
      </c>
    </row>
    <row r="23" s="149" customFormat="true" ht="12.75" hidden="false" customHeight="true" outlineLevel="0" collapsed="false">
      <c r="E23" s="150" t="s">
        <v>89</v>
      </c>
      <c r="I23" s="151" t="n">
        <f aca="false">I14</f>
        <v>0</v>
      </c>
      <c r="K23" s="152" t="e">
        <f aca="false">#REF!+K14</f>
        <v>#REF!</v>
      </c>
      <c r="M23" s="152" t="e">
        <f aca="false">#REF!+M14</f>
        <v>#REF!</v>
      </c>
    </row>
    <row r="26" customFormat="false" ht="11.25" hidden="false" customHeight="true" outlineLevel="0" collapsed="false">
      <c r="A26" s="171" t="s">
        <v>128</v>
      </c>
    </row>
    <row r="27" customFormat="false" ht="11.25" hidden="false" customHeight="true" outlineLevel="0" collapsed="false">
      <c r="A27" s="172" t="s">
        <v>129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3"/>
      <c r="Q27" s="173"/>
    </row>
    <row r="28" customFormat="false" ht="11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3"/>
      <c r="Q28" s="173"/>
    </row>
    <row r="29" customFormat="false" ht="11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3"/>
      <c r="Q29" s="173"/>
    </row>
    <row r="30" customFormat="false" ht="11.2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3"/>
      <c r="Q30" s="173"/>
    </row>
    <row r="31" customFormat="false" ht="11.2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P31" s="173"/>
      <c r="Q31" s="173"/>
    </row>
    <row r="32" customFormat="false" ht="11.25" hidden="false" customHeight="true" outlineLevel="0" collapsed="false">
      <c r="A32" s="172" t="s">
        <v>130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3"/>
      <c r="Q32" s="173"/>
    </row>
    <row r="33" customFormat="false" ht="57.7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3"/>
      <c r="Q33" s="173"/>
    </row>
    <row r="34" customFormat="false" ht="11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P34" s="173"/>
      <c r="Q34" s="173"/>
    </row>
    <row r="35" customFormat="false" ht="11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P35" s="173"/>
      <c r="Q35" s="173"/>
    </row>
    <row r="36" customFormat="false" ht="11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P36" s="173"/>
      <c r="Q36" s="173"/>
    </row>
    <row r="37" customFormat="false" ht="11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P37" s="173"/>
      <c r="Q37" s="173"/>
    </row>
  </sheetData>
  <mergeCells count="2">
    <mergeCell ref="A27:O30"/>
    <mergeCell ref="A32:O33"/>
  </mergeCells>
  <printOptions headings="false" gridLines="false" gridLinesSet="true" horizontalCentered="true" verticalCentered="false"/>
  <pageMargins left="0.54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6" colorId="64" zoomScale="106" zoomScaleNormal="100" zoomScalePageLayoutView="106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1.85"/>
    <col collapsed="false" customWidth="true" hidden="false" outlineLevel="0" max="2" min="2" style="174" width="19.85"/>
    <col collapsed="false" customWidth="true" hidden="false" outlineLevel="0" max="3" min="3" style="174" width="73.85"/>
    <col collapsed="false" customWidth="true" hidden="false" outlineLevel="0" max="4" min="4" style="174" width="37.99"/>
    <col collapsed="false" customWidth="false" hidden="false" outlineLevel="0" max="257" min="5" style="174" width="9.14"/>
  </cols>
  <sheetData>
    <row r="1" s="1" customFormat="true" ht="18" hidden="false" customHeight="true" outlineLevel="0" collapsed="false">
      <c r="A1" s="175" t="s">
        <v>131</v>
      </c>
      <c r="B1" s="153"/>
      <c r="C1" s="153"/>
      <c r="D1" s="153"/>
      <c r="E1" s="176"/>
      <c r="F1" s="176"/>
      <c r="G1" s="176"/>
      <c r="H1" s="176"/>
      <c r="I1" s="176"/>
      <c r="J1" s="177"/>
      <c r="K1" s="177"/>
      <c r="L1" s="176"/>
      <c r="M1" s="176"/>
      <c r="N1" s="176"/>
      <c r="O1" s="176"/>
    </row>
    <row r="2" s="1" customFormat="true" ht="11.25" hidden="false" customHeight="true" outlineLevel="0" collapsed="false">
      <c r="A2" s="125" t="s">
        <v>78</v>
      </c>
      <c r="B2" s="126" t="str">
        <f aca="false">Rozpocet!C2</f>
        <v>Obec Nová Ľubovňa – výstavba detského ihriska</v>
      </c>
      <c r="C2" s="126"/>
      <c r="D2" s="126"/>
      <c r="E2" s="178"/>
      <c r="F2" s="178"/>
      <c r="G2" s="176"/>
      <c r="H2" s="176"/>
      <c r="I2" s="176"/>
      <c r="J2" s="177"/>
      <c r="K2" s="177"/>
      <c r="L2" s="176"/>
      <c r="M2" s="176"/>
      <c r="N2" s="176"/>
      <c r="O2" s="176"/>
    </row>
    <row r="3" s="1" customFormat="true" ht="11.25" hidden="false" customHeight="true" outlineLevel="0" collapsed="false">
      <c r="A3" s="125" t="s">
        <v>79</v>
      </c>
      <c r="B3" s="126"/>
      <c r="C3" s="126"/>
      <c r="D3" s="126"/>
      <c r="E3" s="178"/>
      <c r="F3" s="178"/>
      <c r="G3" s="176"/>
      <c r="H3" s="176"/>
      <c r="I3" s="176"/>
      <c r="J3" s="177"/>
      <c r="K3" s="177"/>
      <c r="L3" s="176"/>
      <c r="M3" s="176"/>
      <c r="N3" s="176"/>
      <c r="O3" s="176"/>
    </row>
    <row r="4" s="1" customFormat="true" ht="11.25" hidden="false" customHeight="true" outlineLevel="0" collapsed="false">
      <c r="A4" s="125" t="s">
        <v>80</v>
      </c>
      <c r="B4" s="126"/>
      <c r="C4" s="126"/>
      <c r="D4" s="126"/>
      <c r="E4" s="178"/>
      <c r="F4" s="178"/>
      <c r="G4" s="176"/>
      <c r="H4" s="176"/>
      <c r="I4" s="176"/>
      <c r="J4" s="177"/>
      <c r="K4" s="177"/>
      <c r="L4" s="176"/>
      <c r="M4" s="176"/>
      <c r="N4" s="176"/>
      <c r="O4" s="176"/>
    </row>
    <row r="5" s="1" customFormat="true" ht="11.25" hidden="false" customHeight="true" outlineLevel="0" collapsed="false">
      <c r="A5" s="126" t="s">
        <v>91</v>
      </c>
      <c r="B5" s="126"/>
      <c r="C5" s="126"/>
      <c r="D5" s="126"/>
      <c r="E5" s="178"/>
      <c r="F5" s="178"/>
      <c r="G5" s="176"/>
      <c r="H5" s="176"/>
      <c r="I5" s="176"/>
      <c r="J5" s="177"/>
      <c r="K5" s="177"/>
      <c r="L5" s="176"/>
      <c r="M5" s="176"/>
      <c r="N5" s="176"/>
      <c r="O5" s="176"/>
    </row>
    <row r="6" s="1" customFormat="true" ht="5.25" hidden="false" customHeight="true" outlineLevel="0" collapsed="false">
      <c r="A6" s="126"/>
      <c r="B6" s="126"/>
      <c r="C6" s="126"/>
      <c r="D6" s="126"/>
      <c r="E6" s="178"/>
      <c r="F6" s="178"/>
      <c r="G6" s="176"/>
      <c r="H6" s="176"/>
      <c r="I6" s="176"/>
      <c r="J6" s="177"/>
      <c r="K6" s="177"/>
      <c r="L6" s="176"/>
      <c r="M6" s="176"/>
      <c r="N6" s="176"/>
      <c r="O6" s="176"/>
    </row>
    <row r="7" s="1" customFormat="true" ht="11.25" hidden="false" customHeight="true" outlineLevel="0" collapsed="false">
      <c r="A7" s="126" t="s">
        <v>82</v>
      </c>
      <c r="B7" s="126" t="str">
        <f aca="false">Rozpocet!C7</f>
        <v>Obec Nová Ľubovňa, Nová Ľubovňa č.102, 065 11 N. Ľubovňa</v>
      </c>
      <c r="C7" s="126"/>
      <c r="D7" s="126"/>
      <c r="E7" s="178"/>
      <c r="F7" s="178"/>
      <c r="G7" s="176"/>
      <c r="H7" s="176"/>
      <c r="I7" s="176"/>
      <c r="J7" s="177"/>
      <c r="K7" s="177"/>
      <c r="L7" s="176"/>
      <c r="M7" s="176"/>
      <c r="N7" s="176"/>
      <c r="O7" s="176"/>
    </row>
    <row r="8" s="1" customFormat="true" ht="11.25" hidden="false" customHeight="true" outlineLevel="0" collapsed="false">
      <c r="A8" s="126" t="str">
        <f aca="false">Rozpocet!A8</f>
        <v>Dodávateľ</v>
      </c>
      <c r="B8" s="126" t="str">
        <f aca="false">Rozpocet!C8</f>
        <v>vyplní uchádzač</v>
      </c>
      <c r="C8" s="126"/>
      <c r="D8" s="126"/>
      <c r="E8" s="178"/>
      <c r="F8" s="178"/>
      <c r="G8" s="176"/>
      <c r="H8" s="176"/>
      <c r="I8" s="176"/>
      <c r="J8" s="177"/>
      <c r="K8" s="177"/>
      <c r="L8" s="176"/>
      <c r="M8" s="176"/>
      <c r="N8" s="176"/>
      <c r="O8" s="176"/>
    </row>
    <row r="9" s="1" customFormat="true" ht="11.25" hidden="false" customHeight="true" outlineLevel="0" collapsed="false">
      <c r="A9" s="126" t="s">
        <v>83</v>
      </c>
      <c r="B9" s="155" t="str">
        <f aca="false">Rozpocet!C9</f>
        <v>vyplní uchádzač</v>
      </c>
      <c r="C9" s="126"/>
      <c r="D9" s="126"/>
      <c r="E9" s="178"/>
      <c r="F9" s="178"/>
      <c r="G9" s="176"/>
      <c r="H9" s="176"/>
      <c r="I9" s="176"/>
      <c r="J9" s="177"/>
      <c r="K9" s="177"/>
      <c r="L9" s="176"/>
      <c r="M9" s="176"/>
      <c r="N9" s="176"/>
      <c r="O9" s="176"/>
    </row>
    <row r="10" customFormat="false" ht="9.75" hidden="false" customHeight="true" outlineLevel="0" collapsed="false">
      <c r="A10" s="179"/>
      <c r="B10" s="179"/>
      <c r="C10" s="180"/>
      <c r="D10" s="180"/>
    </row>
    <row r="11" customFormat="false" ht="33" hidden="false" customHeight="true" outlineLevel="0" collapsed="false">
      <c r="A11" s="181" t="s">
        <v>132</v>
      </c>
      <c r="B11" s="182" t="s">
        <v>133</v>
      </c>
      <c r="C11" s="182" t="s">
        <v>134</v>
      </c>
      <c r="D11" s="182" t="s">
        <v>135</v>
      </c>
    </row>
    <row r="12" customFormat="false" ht="67.5" hidden="false" customHeight="true" outlineLevel="0" collapsed="false">
      <c r="A12" s="183" t="n">
        <v>1</v>
      </c>
      <c r="B12" s="184" t="str">
        <f aca="false">Rozpocet!E16</f>
        <v>Povrch detského ihriska (zemné práce a zakladanie) </v>
      </c>
      <c r="C12" s="185" t="s">
        <v>136</v>
      </c>
      <c r="D12" s="185"/>
    </row>
    <row r="13" customFormat="false" ht="107.25" hidden="false" customHeight="true" outlineLevel="0" collapsed="false">
      <c r="A13" s="183" t="n">
        <v>2</v>
      </c>
      <c r="B13" s="184" t="str">
        <f aca="false">Rozpocet!E17</f>
        <v>Herné zariadenie Kolotoč  (resp. ekvivalent) (dodavka)</v>
      </c>
      <c r="C13" s="185" t="s">
        <v>137</v>
      </c>
      <c r="D13" s="185"/>
    </row>
    <row r="14" customFormat="false" ht="315.75" hidden="false" customHeight="true" outlineLevel="0" collapsed="false">
      <c r="A14" s="183" t="n">
        <v>3</v>
      </c>
      <c r="B14" s="184" t="str">
        <f aca="false">Rozpocet!E18</f>
        <v>Herné zariadenie - hrací systém Multiterasa  (resp. ekvivalent) (dodavka)</v>
      </c>
      <c r="C14" s="185" t="s">
        <v>138</v>
      </c>
      <c r="D14" s="185"/>
    </row>
    <row r="15" customFormat="false" ht="127.5" hidden="false" customHeight="true" outlineLevel="0" collapsed="false">
      <c r="A15" s="183" t="n">
        <v>4</v>
      </c>
      <c r="B15" s="184" t="str">
        <f aca="false">Rozpocet!E19</f>
        <v>Herné zariadenie - hojdačka závesná retiazková s dvoma hojdačkami (resp. ekvivalent) (dodavka)</v>
      </c>
      <c r="C15" s="185" t="s">
        <v>139</v>
      </c>
      <c r="D15" s="185"/>
    </row>
    <row r="16" customFormat="false" ht="96" hidden="false" customHeight="true" outlineLevel="0" collapsed="false">
      <c r="A16" s="183" t="n">
        <v>5</v>
      </c>
      <c r="B16" s="184" t="str">
        <f aca="false">Rozpocet!E20</f>
        <v>Herné zariadenie - pieskovisko  (resp. ekvivalent) (dodavka)</v>
      </c>
      <c r="C16" s="185" t="s">
        <v>140</v>
      </c>
      <c r="D16" s="185"/>
    </row>
    <row r="17" customFormat="false" ht="244.5" hidden="false" customHeight="true" outlineLevel="0" collapsed="false">
      <c r="A17" s="183" t="n">
        <v>6</v>
      </c>
      <c r="B17" s="184" t="str">
        <f aca="false">Rozpocet!E21</f>
        <v>Herné zariadenie - Domček  (resp. ekvivalent) (dodavka)</v>
      </c>
      <c r="C17" s="185" t="s">
        <v>141</v>
      </c>
      <c r="D17" s="185"/>
    </row>
    <row r="19" customFormat="false" ht="12.75" hidden="false" customHeight="true" outlineLevel="0" collapsed="false">
      <c r="A19" s="186" t="s">
        <v>142</v>
      </c>
      <c r="B19" s="186"/>
      <c r="C19" s="186"/>
      <c r="D19" s="186"/>
    </row>
    <row r="20" customFormat="false" ht="12.75" hidden="false" customHeight="false" outlineLevel="0" collapsed="false">
      <c r="A20" s="186"/>
      <c r="B20" s="186"/>
      <c r="C20" s="186"/>
      <c r="D20" s="186"/>
    </row>
  </sheetData>
  <mergeCells count="1">
    <mergeCell ref="A19:D20"/>
  </mergeCells>
  <printOptions headings="false" gridLines="false" gridLinesSet="true" horizontalCentered="false" verticalCentered="false"/>
  <pageMargins left="0.5" right="0.236111111111111" top="0.759722222222222" bottom="0.315277777777778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33:30Z</dcterms:created>
  <dc:creator>Zuzana Milaňáková</dc:creator>
  <dc:description/>
  <dc:language>en-US</dc:language>
  <cp:lastModifiedBy>Vladko</cp:lastModifiedBy>
  <cp:lastPrinted>2018-08-28T12:04:03Z</cp:lastPrinted>
  <dcterms:modified xsi:type="dcterms:W3CDTF">2018-08-30T19:25:54Z</dcterms:modified>
  <cp:revision>0</cp:revision>
  <dc:subject/>
  <dc:title/>
</cp:coreProperties>
</file>